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a A" sheetId="1" state="visible" r:id="rId2"/>
    <sheet name="kategoria B" sheetId="2" state="visible" r:id="rId3"/>
    <sheet name="kategoria 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2">
  <si>
    <t xml:space="preserve">Prázdniny s Baltíkom - kategória A</t>
  </si>
  <si>
    <t xml:space="preserve">Poradie</t>
  </si>
  <si>
    <t xml:space="preserve">Názov tímu</t>
  </si>
  <si>
    <t xml:space="preserve">Meno 1</t>
  </si>
  <si>
    <t xml:space="preserve">Ročník 1</t>
  </si>
  <si>
    <t xml:space="preserve">Vek 1</t>
  </si>
  <si>
    <t xml:space="preserve">Meno 2</t>
  </si>
  <si>
    <t xml:space="preserve">Ročník 2</t>
  </si>
  <si>
    <t xml:space="preserve">Vek 2</t>
  </si>
  <si>
    <t xml:space="preserve">Názov školy</t>
  </si>
  <si>
    <t xml:space="preserve">Ulica školy</t>
  </si>
  <si>
    <t xml:space="preserve">Obec</t>
  </si>
  <si>
    <t xml:space="preserve">Názov projektu</t>
  </si>
  <si>
    <t xml:space="preserve">Kód projektu</t>
  </si>
  <si>
    <t xml:space="preserve">Funkčnosť programu</t>
  </si>
  <si>
    <t xml:space="preserve">Originalita</t>
  </si>
  <si>
    <t xml:space="preserve">Grafické spracovanie</t>
  </si>
  <si>
    <t xml:space="preserve">Prepracovanosť</t>
  </si>
  <si>
    <t xml:space="preserve">Spolu</t>
  </si>
  <si>
    <t xml:space="preserve">porotca:</t>
  </si>
  <si>
    <t xml:space="preserve">Porotca 1</t>
  </si>
  <si>
    <t xml:space="preserve">Porotca 2</t>
  </si>
  <si>
    <t xml:space="preserve">Porotca 3</t>
  </si>
  <si>
    <t xml:space="preserve">Porotca 4</t>
  </si>
  <si>
    <t xml:space="preserve">Celkovo</t>
  </si>
  <si>
    <t xml:space="preserve">1.</t>
  </si>
  <si>
    <t xml:space="preserve">Martina Sotáková</t>
  </si>
  <si>
    <t xml:space="preserve">príma</t>
  </si>
  <si>
    <t xml:space="preserve">Gymnázium LS</t>
  </si>
  <si>
    <t xml:space="preserve">Komenského 4</t>
  </si>
  <si>
    <t xml:space="preserve">Humenné</t>
  </si>
  <si>
    <t xml:space="preserve">Leto2006</t>
  </si>
  <si>
    <t xml:space="preserve">A02</t>
  </si>
  <si>
    <t xml:space="preserve">2.</t>
  </si>
  <si>
    <t xml:space="preserve">Nikola Menichová</t>
  </si>
  <si>
    <t xml:space="preserve">Gymnázium M. Galandu</t>
  </si>
  <si>
    <t xml:space="preserve">Horné Rakovce</t>
  </si>
  <si>
    <t xml:space="preserve">Turčianske Teplice</t>
  </si>
  <si>
    <t xml:space="preserve">Projekt</t>
  </si>
  <si>
    <t xml:space="preserve">A08</t>
  </si>
  <si>
    <t xml:space="preserve">3.</t>
  </si>
  <si>
    <t xml:space="preserve">Adam Bednár</t>
  </si>
  <si>
    <t xml:space="preserve">Súkromná základná škola BellAmos</t>
  </si>
  <si>
    <t xml:space="preserve">Východná 18 - Pavilón B</t>
  </si>
  <si>
    <t xml:space="preserve">Martin</t>
  </si>
  <si>
    <t xml:space="preserve">leto</t>
  </si>
  <si>
    <t xml:space="preserve">A01</t>
  </si>
  <si>
    <t xml:space="preserve">4.</t>
  </si>
  <si>
    <t xml:space="preserve">Júlia Jesenská</t>
  </si>
  <si>
    <t xml:space="preserve">vylet</t>
  </si>
  <si>
    <t xml:space="preserve">A06</t>
  </si>
  <si>
    <t xml:space="preserve">5.</t>
  </si>
  <si>
    <t xml:space="preserve">J + L</t>
  </si>
  <si>
    <t xml:space="preserve">Lucia Šebová</t>
  </si>
  <si>
    <t xml:space="preserve">Jonáš Jánsky</t>
  </si>
  <si>
    <t xml:space="preserve">ZŠ Benkova 34</t>
  </si>
  <si>
    <t xml:space="preserve">Benkova 34</t>
  </si>
  <si>
    <t xml:space="preserve">Nitra</t>
  </si>
  <si>
    <t xml:space="preserve">Leto s Baltíkom</t>
  </si>
  <si>
    <t xml:space="preserve">A03</t>
  </si>
  <si>
    <t xml:space="preserve">6.</t>
  </si>
  <si>
    <t xml:space="preserve">Kristína Máliková</t>
  </si>
  <si>
    <t xml:space="preserve">A09</t>
  </si>
  <si>
    <t xml:space="preserve">7.</t>
  </si>
  <si>
    <t xml:space="preserve">Zuzana Černáková</t>
  </si>
  <si>
    <t xml:space="preserve">ZŠ Benkova 35</t>
  </si>
  <si>
    <t xml:space="preserve">Benkova 36</t>
  </si>
  <si>
    <t xml:space="preserve">Leto na ranči</t>
  </si>
  <si>
    <t xml:space="preserve">A05</t>
  </si>
  <si>
    <t xml:space="preserve">8.</t>
  </si>
  <si>
    <t xml:space="preserve">Laura Černáková</t>
  </si>
  <si>
    <t xml:space="preserve">Benkova 35</t>
  </si>
  <si>
    <t xml:space="preserve">Vidiek</t>
  </si>
  <si>
    <t xml:space="preserve">A04</t>
  </si>
  <si>
    <t xml:space="preserve">9.</t>
  </si>
  <si>
    <t xml:space="preserve">Rasťo a Majo</t>
  </si>
  <si>
    <t xml:space="preserve">Rastislav Domček</t>
  </si>
  <si>
    <t xml:space="preserve">Mário Igaz</t>
  </si>
  <si>
    <t xml:space="preserve">Potápanie</t>
  </si>
  <si>
    <t xml:space="preserve">A07</t>
  </si>
  <si>
    <t xml:space="preserve">Pri hodnotení súťažných programov sa budú zohľadňovať nasledovné kritériá:</t>
  </si>
  <si>
    <t xml:space="preserve">funkčnosť programu -max. 10 bodov od jedného porotcu</t>
  </si>
  <si>
    <t xml:space="preserve">originálnosť nápadu - max. 10 bodov od jedného porotcu</t>
  </si>
  <si>
    <t xml:space="preserve">grafické spracovanie - max. 10 bodov od jedného porotcu</t>
  </si>
  <si>
    <t xml:space="preserve">prepracovanosť programu a interaktívnosť - max. 5 bodov od jedného porotcu </t>
  </si>
  <si>
    <t xml:space="preserve">Prázdniny s Baltíkom - kategória B</t>
  </si>
  <si>
    <t xml:space="preserve">Odborná úroveň</t>
  </si>
  <si>
    <t xml:space="preserve">Katarína Furmanová</t>
  </si>
  <si>
    <t xml:space="preserve">kvarta</t>
  </si>
  <si>
    <t xml:space="preserve">elobvody</t>
  </si>
  <si>
    <t xml:space="preserve">B02</t>
  </si>
  <si>
    <t xml:space="preserve">GAGLS</t>
  </si>
  <si>
    <t xml:space="preserve">Petra Bordášová</t>
  </si>
  <si>
    <t xml:space="preserve">sekunda</t>
  </si>
  <si>
    <t xml:space="preserve">Martin Mikita</t>
  </si>
  <si>
    <t xml:space="preserve">kvinta</t>
  </si>
  <si>
    <t xml:space="preserve">PoznajE</t>
  </si>
  <si>
    <t xml:space="preserve">B03</t>
  </si>
  <si>
    <t xml:space="preserve">Barbora Solařová</t>
  </si>
  <si>
    <t xml:space="preserve">geografia</t>
  </si>
  <si>
    <t xml:space="preserve">B06</t>
  </si>
  <si>
    <t xml:space="preserve">Páleníková</t>
  </si>
  <si>
    <t xml:space="preserve">Petra Páleníková</t>
  </si>
  <si>
    <t xml:space="preserve">KVARTA</t>
  </si>
  <si>
    <t xml:space="preserve">Gymnázium</t>
  </si>
  <si>
    <t xml:space="preserve">J. Kollára 2</t>
  </si>
  <si>
    <t xml:space="preserve">Žiar nad Hronom</t>
  </si>
  <si>
    <t xml:space="preserve">psp</t>
  </si>
  <si>
    <t xml:space="preserve">B01</t>
  </si>
  <si>
    <t xml:space="preserve">5. - 6.</t>
  </si>
  <si>
    <t xml:space="preserve">Andrea Sládková</t>
  </si>
  <si>
    <t xml:space="preserve">tercia</t>
  </si>
  <si>
    <t xml:space="preserve">B04</t>
  </si>
  <si>
    <t xml:space="preserve">Gabriela Hešková</t>
  </si>
  <si>
    <t xml:space="preserve">zralok</t>
  </si>
  <si>
    <t xml:space="preserve">B05</t>
  </si>
  <si>
    <t xml:space="preserve">odborná úroveň - max. 10 bodov od jedného porotcu</t>
  </si>
  <si>
    <t xml:space="preserve">Prázdniny s Baltíkom - kategória C</t>
  </si>
  <si>
    <t xml:space="preserve">Alexander Dračka</t>
  </si>
  <si>
    <t xml:space="preserve">SGP Junior Academy</t>
  </si>
  <si>
    <t xml:space="preserve">Matematika</t>
  </si>
  <si>
    <t xml:space="preserve">C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00"/>
    <numFmt numFmtId="166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6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6.28"/>
    <col collapsed="false" customWidth="true" hidden="false" outlineLevel="0" max="4" min="4" style="0" width="14.7"/>
    <col collapsed="false" customWidth="true" hidden="false" outlineLevel="0" max="5" min="5" style="0" width="5.99"/>
    <col collapsed="false" customWidth="true" hidden="false" outlineLevel="0" max="6" min="6" style="0" width="12.28"/>
    <col collapsed="false" customWidth="true" hidden="false" outlineLevel="0" max="7" min="7" style="0" width="12.85"/>
    <col collapsed="false" customWidth="true" hidden="false" outlineLevel="0" max="8" min="8" style="0" width="5.99"/>
    <col collapsed="false" customWidth="true" hidden="false" outlineLevel="0" max="10" min="9" style="0" width="17.56"/>
    <col collapsed="false" customWidth="true" hidden="false" outlineLevel="0" max="11" min="11" style="0" width="16.56"/>
    <col collapsed="false" customWidth="true" hidden="false" outlineLevel="0" max="12" min="12" style="0" width="14.14"/>
    <col collapsed="false" customWidth="true" hidden="false" outlineLevel="0" max="33" min="14" style="0" width="6.13"/>
  </cols>
  <sheetData>
    <row r="1" customFormat="false" ht="39.75" hidden="false" customHeight="true" outlineLevel="0" collapsed="false">
      <c r="M1" s="1" t="s">
        <v>0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2"/>
    </row>
    <row r="2" customFormat="false" ht="26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9" t="s">
        <v>8</v>
      </c>
      <c r="I2" s="5" t="s">
        <v>9</v>
      </c>
      <c r="J2" s="6" t="s">
        <v>10</v>
      </c>
      <c r="K2" s="7" t="s">
        <v>11</v>
      </c>
      <c r="L2" s="4" t="s">
        <v>12</v>
      </c>
      <c r="M2" s="10" t="s">
        <v>13</v>
      </c>
      <c r="N2" s="11" t="s">
        <v>14</v>
      </c>
      <c r="O2" s="11"/>
      <c r="P2" s="11"/>
      <c r="Q2" s="11"/>
      <c r="R2" s="11"/>
      <c r="S2" s="12" t="s">
        <v>15</v>
      </c>
      <c r="T2" s="12"/>
      <c r="U2" s="12"/>
      <c r="V2" s="12"/>
      <c r="W2" s="12"/>
      <c r="X2" s="13" t="s">
        <v>16</v>
      </c>
      <c r="Y2" s="13"/>
      <c r="Z2" s="13"/>
      <c r="AA2" s="13"/>
      <c r="AB2" s="13"/>
      <c r="AC2" s="14" t="s">
        <v>17</v>
      </c>
      <c r="AD2" s="14"/>
      <c r="AE2" s="14"/>
      <c r="AF2" s="14"/>
      <c r="AG2" s="14"/>
      <c r="AH2" s="15" t="s">
        <v>18</v>
      </c>
    </row>
    <row r="3" customFormat="false" ht="86.25" hidden="false" customHeight="true" outlineLevel="0" collapsed="false">
      <c r="A3" s="16"/>
      <c r="B3" s="17"/>
      <c r="C3" s="18"/>
      <c r="D3" s="19"/>
      <c r="E3" s="20"/>
      <c r="F3" s="21"/>
      <c r="G3" s="19"/>
      <c r="H3" s="22"/>
      <c r="I3" s="18"/>
      <c r="J3" s="19"/>
      <c r="K3" s="20"/>
      <c r="L3" s="17"/>
      <c r="M3" s="23" t="s">
        <v>19</v>
      </c>
      <c r="N3" s="24" t="s">
        <v>20</v>
      </c>
      <c r="O3" s="25" t="s">
        <v>21</v>
      </c>
      <c r="P3" s="25" t="s">
        <v>22</v>
      </c>
      <c r="Q3" s="25" t="s">
        <v>23</v>
      </c>
      <c r="R3" s="26" t="s">
        <v>24</v>
      </c>
      <c r="S3" s="27" t="s">
        <v>20</v>
      </c>
      <c r="T3" s="28" t="s">
        <v>21</v>
      </c>
      <c r="U3" s="28" t="s">
        <v>22</v>
      </c>
      <c r="V3" s="28" t="s">
        <v>23</v>
      </c>
      <c r="W3" s="29" t="s">
        <v>24</v>
      </c>
      <c r="X3" s="30" t="s">
        <v>20</v>
      </c>
      <c r="Y3" s="31" t="s">
        <v>21</v>
      </c>
      <c r="Z3" s="31" t="s">
        <v>22</v>
      </c>
      <c r="AA3" s="31" t="s">
        <v>23</v>
      </c>
      <c r="AB3" s="32" t="s">
        <v>24</v>
      </c>
      <c r="AC3" s="33" t="s">
        <v>20</v>
      </c>
      <c r="AD3" s="34" t="s">
        <v>21</v>
      </c>
      <c r="AE3" s="34" t="s">
        <v>22</v>
      </c>
      <c r="AF3" s="34" t="s">
        <v>23</v>
      </c>
      <c r="AG3" s="35" t="s">
        <v>24</v>
      </c>
      <c r="AH3" s="36"/>
    </row>
    <row r="4" s="60" customFormat="true" ht="12.75" hidden="false" customHeight="false" outlineLevel="0" collapsed="false">
      <c r="A4" s="37" t="s">
        <v>25</v>
      </c>
      <c r="B4" s="38" t="s">
        <v>26</v>
      </c>
      <c r="C4" s="39" t="s">
        <v>26</v>
      </c>
      <c r="D4" s="40" t="s">
        <v>27</v>
      </c>
      <c r="E4" s="41" t="n">
        <v>11</v>
      </c>
      <c r="F4" s="42"/>
      <c r="G4" s="40"/>
      <c r="H4" s="43"/>
      <c r="I4" s="44" t="s">
        <v>28</v>
      </c>
      <c r="J4" s="45" t="s">
        <v>29</v>
      </c>
      <c r="K4" s="41" t="s">
        <v>30</v>
      </c>
      <c r="L4" s="46" t="s">
        <v>31</v>
      </c>
      <c r="M4" s="47" t="s">
        <v>32</v>
      </c>
      <c r="N4" s="48" t="n">
        <v>10</v>
      </c>
      <c r="O4" s="49" t="n">
        <v>9</v>
      </c>
      <c r="P4" s="49" t="n">
        <v>9</v>
      </c>
      <c r="Q4" s="49" t="n">
        <v>10</v>
      </c>
      <c r="R4" s="50" t="n">
        <f aca="false">SUM(N4:Q4)</f>
        <v>38</v>
      </c>
      <c r="S4" s="51" t="n">
        <v>10</v>
      </c>
      <c r="T4" s="52" t="n">
        <v>9</v>
      </c>
      <c r="U4" s="52" t="n">
        <v>9</v>
      </c>
      <c r="V4" s="52" t="n">
        <v>10</v>
      </c>
      <c r="W4" s="53" t="n">
        <f aca="false">SUM(S4:V4)</f>
        <v>38</v>
      </c>
      <c r="X4" s="54" t="n">
        <v>8</v>
      </c>
      <c r="Y4" s="55" t="n">
        <v>10</v>
      </c>
      <c r="Z4" s="55" t="n">
        <v>9</v>
      </c>
      <c r="AA4" s="55" t="n">
        <v>9</v>
      </c>
      <c r="AB4" s="56" t="n">
        <f aca="false">SUM(X4:AA4)</f>
        <v>36</v>
      </c>
      <c r="AC4" s="57" t="n">
        <v>5</v>
      </c>
      <c r="AD4" s="58" t="n">
        <v>5</v>
      </c>
      <c r="AE4" s="58" t="n">
        <v>4</v>
      </c>
      <c r="AF4" s="58" t="n">
        <v>5</v>
      </c>
      <c r="AG4" s="58" t="n">
        <f aca="false">SUM(AC4:AF4)</f>
        <v>19</v>
      </c>
      <c r="AH4" s="59" t="n">
        <f aca="false">R4+W4+AB4+AG4</f>
        <v>131</v>
      </c>
    </row>
    <row r="5" s="60" customFormat="true" ht="25.5" hidden="false" customHeight="false" outlineLevel="0" collapsed="false">
      <c r="A5" s="61" t="s">
        <v>33</v>
      </c>
      <c r="B5" s="62" t="s">
        <v>34</v>
      </c>
      <c r="C5" s="63" t="s">
        <v>34</v>
      </c>
      <c r="D5" s="64" t="s">
        <v>27</v>
      </c>
      <c r="E5" s="65" t="n">
        <v>11</v>
      </c>
      <c r="F5" s="66"/>
      <c r="G5" s="64"/>
      <c r="H5" s="67"/>
      <c r="I5" s="68" t="s">
        <v>35</v>
      </c>
      <c r="J5" s="69" t="s">
        <v>36</v>
      </c>
      <c r="K5" s="65" t="s">
        <v>37</v>
      </c>
      <c r="L5" s="70" t="s">
        <v>38</v>
      </c>
      <c r="M5" s="71" t="s">
        <v>39</v>
      </c>
      <c r="N5" s="48" t="n">
        <v>10</v>
      </c>
      <c r="O5" s="49" t="n">
        <v>7</v>
      </c>
      <c r="P5" s="49" t="n">
        <v>8</v>
      </c>
      <c r="Q5" s="49" t="n">
        <v>10</v>
      </c>
      <c r="R5" s="50" t="n">
        <f aca="false">SUM(N5:Q5)</f>
        <v>35</v>
      </c>
      <c r="S5" s="51" t="n">
        <v>9</v>
      </c>
      <c r="T5" s="52" t="n">
        <v>8</v>
      </c>
      <c r="U5" s="52" t="n">
        <v>8</v>
      </c>
      <c r="V5" s="52" t="n">
        <v>10</v>
      </c>
      <c r="W5" s="53" t="n">
        <f aca="false">SUM(S5:V5)</f>
        <v>35</v>
      </c>
      <c r="X5" s="54" t="n">
        <v>8</v>
      </c>
      <c r="Y5" s="55" t="n">
        <v>9</v>
      </c>
      <c r="Z5" s="55" t="n">
        <v>8</v>
      </c>
      <c r="AA5" s="55" t="n">
        <v>9</v>
      </c>
      <c r="AB5" s="56" t="n">
        <f aca="false">SUM(X5:AA5)</f>
        <v>34</v>
      </c>
      <c r="AC5" s="57" t="n">
        <v>3.5</v>
      </c>
      <c r="AD5" s="72" t="n">
        <v>5</v>
      </c>
      <c r="AE5" s="72" t="n">
        <v>4</v>
      </c>
      <c r="AF5" s="72" t="n">
        <v>4</v>
      </c>
      <c r="AG5" s="58" t="n">
        <f aca="false">SUM(AC5:AF5)</f>
        <v>16.5</v>
      </c>
      <c r="AH5" s="59" t="n">
        <f aca="false">R5+W5+AB5+AG5</f>
        <v>120.5</v>
      </c>
    </row>
    <row r="6" s="60" customFormat="true" ht="38.25" hidden="false" customHeight="false" outlineLevel="0" collapsed="false">
      <c r="A6" s="61" t="s">
        <v>40</v>
      </c>
      <c r="B6" s="62" t="s">
        <v>41</v>
      </c>
      <c r="C6" s="63" t="s">
        <v>41</v>
      </c>
      <c r="D6" s="64" t="s">
        <v>40</v>
      </c>
      <c r="E6" s="65" t="n">
        <v>8</v>
      </c>
      <c r="F6" s="66"/>
      <c r="G6" s="64"/>
      <c r="H6" s="67"/>
      <c r="I6" s="68" t="s">
        <v>42</v>
      </c>
      <c r="J6" s="69" t="s">
        <v>43</v>
      </c>
      <c r="K6" s="65" t="s">
        <v>44</v>
      </c>
      <c r="L6" s="70" t="s">
        <v>45</v>
      </c>
      <c r="M6" s="71" t="s">
        <v>46</v>
      </c>
      <c r="N6" s="48" t="n">
        <v>8</v>
      </c>
      <c r="O6" s="49" t="n">
        <v>7</v>
      </c>
      <c r="P6" s="49" t="n">
        <v>7</v>
      </c>
      <c r="Q6" s="49" t="n">
        <v>6</v>
      </c>
      <c r="R6" s="50" t="n">
        <f aca="false">SUM(N6:Q6)</f>
        <v>28</v>
      </c>
      <c r="S6" s="51" t="n">
        <v>10</v>
      </c>
      <c r="T6" s="52" t="n">
        <v>9</v>
      </c>
      <c r="U6" s="52" t="n">
        <v>9</v>
      </c>
      <c r="V6" s="52" t="n">
        <v>9</v>
      </c>
      <c r="W6" s="53" t="n">
        <f aca="false">SUM(S6:V6)</f>
        <v>37</v>
      </c>
      <c r="X6" s="54" t="n">
        <v>8</v>
      </c>
      <c r="Y6" s="55" t="n">
        <v>10</v>
      </c>
      <c r="Z6" s="55" t="n">
        <v>9</v>
      </c>
      <c r="AA6" s="55" t="n">
        <v>6</v>
      </c>
      <c r="AB6" s="56" t="n">
        <f aca="false">SUM(X6:AA6)</f>
        <v>33</v>
      </c>
      <c r="AC6" s="57" t="n">
        <v>5</v>
      </c>
      <c r="AD6" s="72" t="n">
        <v>4</v>
      </c>
      <c r="AE6" s="72" t="n">
        <v>5</v>
      </c>
      <c r="AF6" s="72" t="n">
        <v>3</v>
      </c>
      <c r="AG6" s="58" t="n">
        <f aca="false">SUM(AC6:AF6)</f>
        <v>17</v>
      </c>
      <c r="AH6" s="59" t="n">
        <f aca="false">R6+W6+AB6+AG6</f>
        <v>115</v>
      </c>
    </row>
    <row r="7" s="60" customFormat="true" ht="25.5" hidden="false" customHeight="false" outlineLevel="0" collapsed="false">
      <c r="A7" s="61" t="s">
        <v>47</v>
      </c>
      <c r="B7" s="62" t="s">
        <v>48</v>
      </c>
      <c r="C7" s="63" t="s">
        <v>48</v>
      </c>
      <c r="D7" s="64" t="s">
        <v>27</v>
      </c>
      <c r="E7" s="65" t="n">
        <v>11</v>
      </c>
      <c r="F7" s="66"/>
      <c r="G7" s="64"/>
      <c r="H7" s="67"/>
      <c r="I7" s="68" t="s">
        <v>35</v>
      </c>
      <c r="J7" s="69" t="s">
        <v>36</v>
      </c>
      <c r="K7" s="65" t="s">
        <v>37</v>
      </c>
      <c r="L7" s="70" t="s">
        <v>49</v>
      </c>
      <c r="M7" s="71" t="s">
        <v>50</v>
      </c>
      <c r="N7" s="48" t="n">
        <v>10</v>
      </c>
      <c r="O7" s="49" t="n">
        <v>7</v>
      </c>
      <c r="P7" s="49" t="n">
        <v>8</v>
      </c>
      <c r="Q7" s="49" t="n">
        <v>8</v>
      </c>
      <c r="R7" s="50" t="n">
        <f aca="false">SUM(N7:Q7)</f>
        <v>33</v>
      </c>
      <c r="S7" s="51" t="n">
        <v>7</v>
      </c>
      <c r="T7" s="52" t="n">
        <v>8</v>
      </c>
      <c r="U7" s="52" t="n">
        <v>8</v>
      </c>
      <c r="V7" s="52" t="n">
        <v>10</v>
      </c>
      <c r="W7" s="53" t="n">
        <f aca="false">SUM(S7:V7)</f>
        <v>33</v>
      </c>
      <c r="X7" s="54" t="n">
        <v>8</v>
      </c>
      <c r="Y7" s="55" t="n">
        <v>8</v>
      </c>
      <c r="Z7" s="55" t="n">
        <v>7</v>
      </c>
      <c r="AA7" s="55" t="n">
        <v>8</v>
      </c>
      <c r="AB7" s="56" t="n">
        <f aca="false">SUM(X7:AA7)</f>
        <v>31</v>
      </c>
      <c r="AC7" s="57" t="n">
        <v>3.5</v>
      </c>
      <c r="AD7" s="72" t="n">
        <v>5</v>
      </c>
      <c r="AE7" s="72" t="n">
        <v>4</v>
      </c>
      <c r="AF7" s="72" t="n">
        <v>3</v>
      </c>
      <c r="AG7" s="58" t="n">
        <f aca="false">SUM(AC7:AF7)</f>
        <v>15.5</v>
      </c>
      <c r="AH7" s="59" t="n">
        <f aca="false">R7+W7+AB7+AG7</f>
        <v>112.5</v>
      </c>
    </row>
    <row r="8" s="60" customFormat="true" ht="12.75" hidden="false" customHeight="false" outlineLevel="0" collapsed="false">
      <c r="A8" s="61" t="s">
        <v>51</v>
      </c>
      <c r="B8" s="62" t="s">
        <v>52</v>
      </c>
      <c r="C8" s="63" t="s">
        <v>53</v>
      </c>
      <c r="D8" s="64" t="s">
        <v>33</v>
      </c>
      <c r="E8" s="65" t="n">
        <v>8</v>
      </c>
      <c r="F8" s="66" t="s">
        <v>54</v>
      </c>
      <c r="G8" s="64" t="s">
        <v>33</v>
      </c>
      <c r="H8" s="67" t="n">
        <v>8</v>
      </c>
      <c r="I8" s="68" t="s">
        <v>55</v>
      </c>
      <c r="J8" s="69" t="s">
        <v>56</v>
      </c>
      <c r="K8" s="65" t="s">
        <v>57</v>
      </c>
      <c r="L8" s="70" t="s">
        <v>58</v>
      </c>
      <c r="M8" s="71" t="s">
        <v>59</v>
      </c>
      <c r="N8" s="48" t="n">
        <v>10</v>
      </c>
      <c r="O8" s="49" t="n">
        <v>7</v>
      </c>
      <c r="P8" s="49" t="n">
        <v>8</v>
      </c>
      <c r="Q8" s="49" t="n">
        <v>8</v>
      </c>
      <c r="R8" s="50" t="n">
        <f aca="false">SUM(N8:Q8)</f>
        <v>33</v>
      </c>
      <c r="S8" s="51" t="n">
        <v>10</v>
      </c>
      <c r="T8" s="52" t="n">
        <v>8</v>
      </c>
      <c r="U8" s="52" t="n">
        <v>9</v>
      </c>
      <c r="V8" s="52" t="n">
        <v>9</v>
      </c>
      <c r="W8" s="53" t="n">
        <f aca="false">SUM(S8:V8)</f>
        <v>36</v>
      </c>
      <c r="X8" s="54" t="n">
        <v>8</v>
      </c>
      <c r="Y8" s="55" t="n">
        <v>7</v>
      </c>
      <c r="Z8" s="55" t="n">
        <v>6</v>
      </c>
      <c r="AA8" s="55" t="n">
        <v>8</v>
      </c>
      <c r="AB8" s="56" t="n">
        <f aca="false">SUM(X8:AA8)</f>
        <v>29</v>
      </c>
      <c r="AC8" s="57" t="n">
        <v>3</v>
      </c>
      <c r="AD8" s="72" t="n">
        <v>4</v>
      </c>
      <c r="AE8" s="72" t="n">
        <v>4</v>
      </c>
      <c r="AF8" s="72" t="n">
        <v>3</v>
      </c>
      <c r="AG8" s="58" t="n">
        <f aca="false">SUM(AC8:AF8)</f>
        <v>14</v>
      </c>
      <c r="AH8" s="59" t="n">
        <f aca="false">R8+W8+AB8+AG8</f>
        <v>112</v>
      </c>
    </row>
    <row r="9" s="60" customFormat="true" ht="25.5" hidden="false" customHeight="false" outlineLevel="0" collapsed="false">
      <c r="A9" s="61" t="s">
        <v>60</v>
      </c>
      <c r="B9" s="62" t="s">
        <v>61</v>
      </c>
      <c r="C9" s="63" t="s">
        <v>61</v>
      </c>
      <c r="D9" s="64" t="s">
        <v>27</v>
      </c>
      <c r="E9" s="65" t="n">
        <v>11</v>
      </c>
      <c r="F9" s="66"/>
      <c r="G9" s="64"/>
      <c r="H9" s="67"/>
      <c r="I9" s="68" t="s">
        <v>35</v>
      </c>
      <c r="J9" s="69" t="s">
        <v>36</v>
      </c>
      <c r="K9" s="65" t="s">
        <v>37</v>
      </c>
      <c r="L9" s="70" t="s">
        <v>38</v>
      </c>
      <c r="M9" s="71" t="s">
        <v>62</v>
      </c>
      <c r="N9" s="48" t="n">
        <v>10</v>
      </c>
      <c r="O9" s="49" t="n">
        <v>6</v>
      </c>
      <c r="P9" s="49" t="n">
        <v>7</v>
      </c>
      <c r="Q9" s="49" t="n">
        <v>8</v>
      </c>
      <c r="R9" s="50" t="n">
        <f aca="false">SUM(N9:Q9)</f>
        <v>31</v>
      </c>
      <c r="S9" s="51" t="n">
        <v>8</v>
      </c>
      <c r="T9" s="52" t="n">
        <v>6</v>
      </c>
      <c r="U9" s="52" t="n">
        <v>6</v>
      </c>
      <c r="V9" s="52" t="n">
        <v>9</v>
      </c>
      <c r="W9" s="53" t="n">
        <f aca="false">SUM(S9:V9)</f>
        <v>29</v>
      </c>
      <c r="X9" s="54" t="n">
        <v>8</v>
      </c>
      <c r="Y9" s="55" t="n">
        <v>7</v>
      </c>
      <c r="Z9" s="55" t="n">
        <v>7</v>
      </c>
      <c r="AA9" s="55" t="n">
        <v>8</v>
      </c>
      <c r="AB9" s="56" t="n">
        <f aca="false">SUM(X9:AA9)</f>
        <v>30</v>
      </c>
      <c r="AC9" s="57" t="n">
        <v>3.5</v>
      </c>
      <c r="AD9" s="72" t="n">
        <v>3</v>
      </c>
      <c r="AE9" s="72" t="n">
        <v>3</v>
      </c>
      <c r="AF9" s="72" t="n">
        <v>3</v>
      </c>
      <c r="AG9" s="58" t="n">
        <f aca="false">SUM(AC9:AF9)</f>
        <v>12.5</v>
      </c>
      <c r="AH9" s="59" t="n">
        <f aca="false">R9+W9+AB9+AG9</f>
        <v>102.5</v>
      </c>
    </row>
    <row r="10" s="60" customFormat="true" ht="12.75" hidden="false" customHeight="false" outlineLevel="0" collapsed="false">
      <c r="A10" s="61" t="s">
        <v>63</v>
      </c>
      <c r="B10" s="62" t="s">
        <v>64</v>
      </c>
      <c r="C10" s="63" t="s">
        <v>64</v>
      </c>
      <c r="D10" s="64" t="s">
        <v>47</v>
      </c>
      <c r="E10" s="65" t="n">
        <v>10</v>
      </c>
      <c r="F10" s="66"/>
      <c r="G10" s="64"/>
      <c r="H10" s="67"/>
      <c r="I10" s="68" t="s">
        <v>65</v>
      </c>
      <c r="J10" s="69" t="s">
        <v>66</v>
      </c>
      <c r="K10" s="65" t="s">
        <v>57</v>
      </c>
      <c r="L10" s="70" t="s">
        <v>67</v>
      </c>
      <c r="M10" s="71" t="s">
        <v>68</v>
      </c>
      <c r="N10" s="48" t="n">
        <v>10</v>
      </c>
      <c r="O10" s="49" t="n">
        <v>8</v>
      </c>
      <c r="P10" s="49" t="n">
        <v>8</v>
      </c>
      <c r="Q10" s="49" t="n">
        <v>6</v>
      </c>
      <c r="R10" s="50" t="n">
        <f aca="false">SUM(N10:Q10)</f>
        <v>32</v>
      </c>
      <c r="S10" s="51" t="n">
        <v>7</v>
      </c>
      <c r="T10" s="52" t="n">
        <v>6</v>
      </c>
      <c r="U10" s="52" t="n">
        <v>7</v>
      </c>
      <c r="V10" s="52" t="n">
        <v>9</v>
      </c>
      <c r="W10" s="53" t="n">
        <f aca="false">SUM(S10:V10)</f>
        <v>29</v>
      </c>
      <c r="X10" s="54" t="n">
        <v>8</v>
      </c>
      <c r="Y10" s="55" t="n">
        <v>7</v>
      </c>
      <c r="Z10" s="55" t="n">
        <v>6</v>
      </c>
      <c r="AA10" s="55" t="n">
        <v>6</v>
      </c>
      <c r="AB10" s="56" t="n">
        <f aca="false">SUM(X10:AA10)</f>
        <v>27</v>
      </c>
      <c r="AC10" s="57" t="n">
        <v>2.5</v>
      </c>
      <c r="AD10" s="72" t="n">
        <v>4</v>
      </c>
      <c r="AE10" s="72" t="n">
        <v>4</v>
      </c>
      <c r="AF10" s="72" t="n">
        <v>2</v>
      </c>
      <c r="AG10" s="58" t="n">
        <f aca="false">SUM(AC10:AF10)</f>
        <v>12.5</v>
      </c>
      <c r="AH10" s="59" t="n">
        <f aca="false">R10+W10+AB10+AG10</f>
        <v>100.5</v>
      </c>
    </row>
    <row r="11" s="60" customFormat="true" ht="12.75" hidden="false" customHeight="false" outlineLevel="0" collapsed="false">
      <c r="A11" s="61" t="s">
        <v>69</v>
      </c>
      <c r="B11" s="62" t="s">
        <v>70</v>
      </c>
      <c r="C11" s="63" t="s">
        <v>70</v>
      </c>
      <c r="D11" s="64" t="s">
        <v>33</v>
      </c>
      <c r="E11" s="65" t="n">
        <v>9</v>
      </c>
      <c r="F11" s="66"/>
      <c r="G11" s="64"/>
      <c r="H11" s="67"/>
      <c r="I11" s="68" t="s">
        <v>55</v>
      </c>
      <c r="J11" s="69" t="s">
        <v>71</v>
      </c>
      <c r="K11" s="65" t="s">
        <v>57</v>
      </c>
      <c r="L11" s="70" t="s">
        <v>72</v>
      </c>
      <c r="M11" s="71" t="s">
        <v>73</v>
      </c>
      <c r="N11" s="48" t="n">
        <v>10</v>
      </c>
      <c r="O11" s="49" t="n">
        <v>6</v>
      </c>
      <c r="P11" s="49" t="n">
        <v>7</v>
      </c>
      <c r="Q11" s="49" t="n">
        <v>6</v>
      </c>
      <c r="R11" s="50" t="n">
        <f aca="false">SUM(N11:Q11)</f>
        <v>29</v>
      </c>
      <c r="S11" s="51" t="n">
        <v>8</v>
      </c>
      <c r="T11" s="52" t="n">
        <v>5</v>
      </c>
      <c r="U11" s="52" t="n">
        <v>7</v>
      </c>
      <c r="V11" s="52" t="n">
        <v>10</v>
      </c>
      <c r="W11" s="53" t="n">
        <f aca="false">SUM(S11:V11)</f>
        <v>30</v>
      </c>
      <c r="X11" s="54" t="n">
        <v>8</v>
      </c>
      <c r="Y11" s="55" t="n">
        <v>5</v>
      </c>
      <c r="Z11" s="55" t="n">
        <v>5</v>
      </c>
      <c r="AA11" s="55" t="n">
        <v>7</v>
      </c>
      <c r="AB11" s="56" t="n">
        <f aca="false">SUM(X11:AA11)</f>
        <v>25</v>
      </c>
      <c r="AC11" s="57" t="n">
        <v>2.5</v>
      </c>
      <c r="AD11" s="72" t="n">
        <v>3</v>
      </c>
      <c r="AE11" s="72" t="n">
        <v>3</v>
      </c>
      <c r="AF11" s="72" t="n">
        <v>2</v>
      </c>
      <c r="AG11" s="58" t="n">
        <f aca="false">SUM(AC11:AF11)</f>
        <v>10.5</v>
      </c>
      <c r="AH11" s="59" t="n">
        <f aca="false">R11+W11+AB11+AG11</f>
        <v>94.5</v>
      </c>
    </row>
    <row r="12" s="60" customFormat="true" ht="13.5" hidden="false" customHeight="false" outlineLevel="0" collapsed="false">
      <c r="A12" s="73" t="s">
        <v>74</v>
      </c>
      <c r="B12" s="74" t="s">
        <v>75</v>
      </c>
      <c r="C12" s="75" t="s">
        <v>76</v>
      </c>
      <c r="D12" s="76" t="s">
        <v>47</v>
      </c>
      <c r="E12" s="77" t="n">
        <v>10</v>
      </c>
      <c r="F12" s="78" t="s">
        <v>77</v>
      </c>
      <c r="G12" s="76" t="s">
        <v>47</v>
      </c>
      <c r="H12" s="79" t="n">
        <v>10</v>
      </c>
      <c r="I12" s="80" t="s">
        <v>55</v>
      </c>
      <c r="J12" s="81" t="s">
        <v>56</v>
      </c>
      <c r="K12" s="77" t="s">
        <v>57</v>
      </c>
      <c r="L12" s="82" t="s">
        <v>78</v>
      </c>
      <c r="M12" s="83" t="s">
        <v>79</v>
      </c>
      <c r="N12" s="84" t="n">
        <v>10</v>
      </c>
      <c r="O12" s="85" t="n">
        <v>5</v>
      </c>
      <c r="P12" s="85" t="n">
        <v>6</v>
      </c>
      <c r="Q12" s="85" t="n">
        <v>7</v>
      </c>
      <c r="R12" s="86" t="n">
        <f aca="false">SUM(N12:Q12)</f>
        <v>28</v>
      </c>
      <c r="S12" s="87" t="n">
        <v>7</v>
      </c>
      <c r="T12" s="88" t="n">
        <v>6</v>
      </c>
      <c r="U12" s="88" t="n">
        <v>6</v>
      </c>
      <c r="V12" s="88" t="n">
        <v>9</v>
      </c>
      <c r="W12" s="89" t="n">
        <f aca="false">SUM(S12:V12)</f>
        <v>28</v>
      </c>
      <c r="X12" s="90" t="n">
        <v>7</v>
      </c>
      <c r="Y12" s="91" t="n">
        <v>6</v>
      </c>
      <c r="Z12" s="91" t="n">
        <v>6</v>
      </c>
      <c r="AA12" s="91" t="n">
        <v>7</v>
      </c>
      <c r="AB12" s="92" t="n">
        <f aca="false">SUM(X12:AA12)</f>
        <v>26</v>
      </c>
      <c r="AC12" s="93" t="n">
        <v>2.5</v>
      </c>
      <c r="AD12" s="94" t="n">
        <v>3</v>
      </c>
      <c r="AE12" s="94" t="n">
        <v>3</v>
      </c>
      <c r="AF12" s="94" t="n">
        <v>2</v>
      </c>
      <c r="AG12" s="95" t="n">
        <f aca="false">SUM(AC12:AF12)</f>
        <v>10.5</v>
      </c>
      <c r="AH12" s="96" t="n">
        <f aca="false">R12+W12+AB12+AG12</f>
        <v>92.5</v>
      </c>
    </row>
    <row r="13" customFormat="false" ht="12.75" hidden="false" customHeight="false" outlineLevel="0" collapsed="false">
      <c r="M13" s="97"/>
      <c r="N13" s="97"/>
      <c r="O13" s="97"/>
      <c r="P13" s="97"/>
      <c r="Q13" s="97"/>
      <c r="R13" s="97"/>
      <c r="AH13" s="97"/>
    </row>
    <row r="14" customFormat="false" ht="12.75" hidden="false" customHeight="false" outlineLevel="0" collapsed="false">
      <c r="M14" s="98" t="s">
        <v>80</v>
      </c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</row>
    <row r="15" customFormat="false" ht="12.75" hidden="false" customHeight="false" outlineLevel="0" collapsed="false">
      <c r="M15" s="98" t="s">
        <v>81</v>
      </c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9"/>
      <c r="AE15" s="99"/>
      <c r="AF15" s="99"/>
      <c r="AG15" s="99"/>
      <c r="AH15" s="100"/>
    </row>
    <row r="16" customFormat="false" ht="12.75" hidden="false" customHeight="false" outlineLevel="0" collapsed="false">
      <c r="M16" s="98" t="s">
        <v>82</v>
      </c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9"/>
      <c r="AE16" s="99"/>
      <c r="AF16" s="99"/>
      <c r="AG16" s="99"/>
      <c r="AH16" s="100"/>
    </row>
    <row r="17" customFormat="false" ht="12.75" hidden="false" customHeight="false" outlineLevel="0" collapsed="false">
      <c r="M17" s="98" t="s">
        <v>83</v>
      </c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9"/>
      <c r="AE17" s="99"/>
      <c r="AF17" s="99"/>
      <c r="AG17" s="99"/>
      <c r="AH17" s="100"/>
    </row>
    <row r="18" customFormat="false" ht="12.75" hidden="false" customHeight="false" outlineLevel="0" collapsed="false">
      <c r="M18" s="98" t="s">
        <v>84</v>
      </c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</row>
    <row r="19" customFormat="false" ht="12.75" hidden="false" customHeight="false" outlineLevel="0" collapsed="false">
      <c r="M19" s="97"/>
      <c r="N19" s="97"/>
      <c r="O19" s="97"/>
      <c r="P19" s="97"/>
      <c r="Q19" s="97"/>
      <c r="R19" s="97"/>
      <c r="AH19" s="97"/>
    </row>
    <row r="20" customFormat="false" ht="12.75" hidden="false" customHeight="false" outlineLevel="0" collapsed="false">
      <c r="M20" s="97"/>
      <c r="N20" s="97"/>
      <c r="O20" s="97"/>
      <c r="P20" s="97"/>
      <c r="Q20" s="97"/>
      <c r="R20" s="97"/>
      <c r="AH20" s="97"/>
    </row>
  </sheetData>
  <mergeCells count="10">
    <mergeCell ref="M1:AH1"/>
    <mergeCell ref="N2:R2"/>
    <mergeCell ref="S2:W2"/>
    <mergeCell ref="X2:AB2"/>
    <mergeCell ref="AC2:AG2"/>
    <mergeCell ref="M14:AI14"/>
    <mergeCell ref="M15:AC15"/>
    <mergeCell ref="M16:AC16"/>
    <mergeCell ref="M17:AC17"/>
    <mergeCell ref="M18:AI18"/>
  </mergeCells>
  <dataValidations count="2">
    <dataValidation allowBlank="true" error="prepracovanosť programu a interaktívnosť - max. 5 bodov" errorStyle="stop" errorTitle="POZOR" operator="between" showDropDown="false" showErrorMessage="true" showInputMessage="false" sqref="AC4:AG12" type="whole">
      <formula1>0</formula1>
      <formula2>5</formula2>
    </dataValidation>
    <dataValidation allowBlank="true" error="originálnosť nápadu - max. 10 bodov od jedného porotcu &#10;&#10;grafické spracovanie - max. 10 bodov od jedného porotcu &#10;" errorStyle="stop" errorTitle="POZOR" operator="between" showDropDown="false" showErrorMessage="true" showInputMessage="false" sqref="S4:AB12" type="whole">
      <formula1>0</formula1>
      <formula2>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N21" activeCellId="0" sqref="A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13"/>
    <col collapsed="false" customWidth="true" hidden="false" outlineLevel="0" max="3" min="3" style="0" width="16.13"/>
    <col collapsed="false" customWidth="true" hidden="false" outlineLevel="0" max="4" min="4" style="0" width="8.56"/>
    <col collapsed="false" customWidth="true" hidden="false" outlineLevel="0" max="5" min="5" style="0" width="5.99"/>
    <col collapsed="false" customWidth="true" hidden="false" outlineLevel="0" max="6" min="6" style="0" width="15.28"/>
    <col collapsed="false" customWidth="true" hidden="false" outlineLevel="0" max="7" min="7" style="0" width="8.56"/>
    <col collapsed="false" customWidth="true" hidden="false" outlineLevel="0" max="8" min="8" style="0" width="5.99"/>
    <col collapsed="false" customWidth="true" hidden="false" outlineLevel="0" max="9" min="9" style="0" width="17.28"/>
    <col collapsed="false" customWidth="true" hidden="false" outlineLevel="0" max="11" min="10" style="0" width="13.99"/>
    <col collapsed="false" customWidth="true" hidden="false" outlineLevel="0" max="12" min="12" style="0" width="14.7"/>
    <col collapsed="false" customWidth="true" hidden="false" outlineLevel="0" max="38" min="14" style="0" width="5.28"/>
  </cols>
  <sheetData>
    <row r="1" customFormat="false" ht="45.75" hidden="false" customHeight="true" outlineLevel="0" collapsed="false">
      <c r="M1" s="1" t="s">
        <v>85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</row>
    <row r="2" customFormat="false" ht="26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9" t="s">
        <v>8</v>
      </c>
      <c r="I2" s="5" t="s">
        <v>9</v>
      </c>
      <c r="J2" s="6" t="s">
        <v>10</v>
      </c>
      <c r="K2" s="7" t="s">
        <v>11</v>
      </c>
      <c r="L2" s="4" t="s">
        <v>12</v>
      </c>
      <c r="M2" s="10" t="s">
        <v>13</v>
      </c>
      <c r="N2" s="101" t="s">
        <v>14</v>
      </c>
      <c r="O2" s="101"/>
      <c r="P2" s="101"/>
      <c r="Q2" s="101"/>
      <c r="R2" s="101"/>
      <c r="S2" s="12" t="s">
        <v>15</v>
      </c>
      <c r="T2" s="12"/>
      <c r="U2" s="12"/>
      <c r="V2" s="12"/>
      <c r="W2" s="12"/>
      <c r="X2" s="13" t="s">
        <v>16</v>
      </c>
      <c r="Y2" s="13"/>
      <c r="Z2" s="13"/>
      <c r="AA2" s="13"/>
      <c r="AB2" s="13"/>
      <c r="AC2" s="14" t="s">
        <v>17</v>
      </c>
      <c r="AD2" s="14"/>
      <c r="AE2" s="14"/>
      <c r="AF2" s="14"/>
      <c r="AG2" s="14"/>
      <c r="AH2" s="102" t="s">
        <v>86</v>
      </c>
      <c r="AI2" s="102"/>
      <c r="AJ2" s="102"/>
      <c r="AK2" s="102"/>
      <c r="AL2" s="102"/>
      <c r="AM2" s="103" t="s">
        <v>18</v>
      </c>
    </row>
    <row r="3" customFormat="false" ht="93" hidden="false" customHeight="true" outlineLevel="0" collapsed="false">
      <c r="A3" s="104"/>
      <c r="B3" s="104"/>
      <c r="C3" s="105"/>
      <c r="D3" s="106"/>
      <c r="E3" s="107"/>
      <c r="F3" s="108"/>
      <c r="G3" s="106"/>
      <c r="H3" s="109"/>
      <c r="I3" s="105"/>
      <c r="J3" s="106"/>
      <c r="K3" s="107"/>
      <c r="L3" s="110"/>
      <c r="M3" s="23" t="s">
        <v>19</v>
      </c>
      <c r="N3" s="24" t="s">
        <v>20</v>
      </c>
      <c r="O3" s="25" t="s">
        <v>21</v>
      </c>
      <c r="P3" s="25" t="s">
        <v>22</v>
      </c>
      <c r="Q3" s="25" t="s">
        <v>23</v>
      </c>
      <c r="R3" s="26" t="s">
        <v>24</v>
      </c>
      <c r="S3" s="27" t="s">
        <v>20</v>
      </c>
      <c r="T3" s="28" t="s">
        <v>21</v>
      </c>
      <c r="U3" s="28" t="s">
        <v>22</v>
      </c>
      <c r="V3" s="28" t="s">
        <v>23</v>
      </c>
      <c r="W3" s="29" t="s">
        <v>24</v>
      </c>
      <c r="X3" s="30" t="s">
        <v>20</v>
      </c>
      <c r="Y3" s="31" t="s">
        <v>21</v>
      </c>
      <c r="Z3" s="31" t="s">
        <v>22</v>
      </c>
      <c r="AA3" s="31" t="s">
        <v>23</v>
      </c>
      <c r="AB3" s="32" t="s">
        <v>24</v>
      </c>
      <c r="AC3" s="33" t="s">
        <v>20</v>
      </c>
      <c r="AD3" s="34" t="s">
        <v>21</v>
      </c>
      <c r="AE3" s="34" t="s">
        <v>22</v>
      </c>
      <c r="AF3" s="34" t="s">
        <v>23</v>
      </c>
      <c r="AG3" s="35" t="s">
        <v>24</v>
      </c>
      <c r="AH3" s="111" t="s">
        <v>20</v>
      </c>
      <c r="AI3" s="112" t="s">
        <v>21</v>
      </c>
      <c r="AJ3" s="112" t="s">
        <v>22</v>
      </c>
      <c r="AK3" s="112" t="s">
        <v>23</v>
      </c>
      <c r="AL3" s="113" t="s">
        <v>24</v>
      </c>
      <c r="AM3" s="114"/>
    </row>
    <row r="4" s="60" customFormat="true" ht="31.5" hidden="false" customHeight="false" outlineLevel="0" collapsed="false">
      <c r="A4" s="115" t="s">
        <v>25</v>
      </c>
      <c r="B4" s="116" t="s">
        <v>87</v>
      </c>
      <c r="C4" s="117" t="s">
        <v>87</v>
      </c>
      <c r="D4" s="118" t="s">
        <v>88</v>
      </c>
      <c r="E4" s="119" t="n">
        <v>14</v>
      </c>
      <c r="F4" s="120"/>
      <c r="G4" s="121"/>
      <c r="H4" s="122"/>
      <c r="I4" s="123" t="s">
        <v>28</v>
      </c>
      <c r="J4" s="118" t="s">
        <v>29</v>
      </c>
      <c r="K4" s="119" t="s">
        <v>30</v>
      </c>
      <c r="L4" s="124" t="s">
        <v>89</v>
      </c>
      <c r="M4" s="47" t="s">
        <v>90</v>
      </c>
      <c r="N4" s="48" t="n">
        <v>8</v>
      </c>
      <c r="O4" s="125" t="n">
        <v>10</v>
      </c>
      <c r="P4" s="125" t="n">
        <v>10</v>
      </c>
      <c r="Q4" s="125" t="n">
        <v>10</v>
      </c>
      <c r="R4" s="126" t="n">
        <f aca="false">SUM(N4:Q4)</f>
        <v>38</v>
      </c>
      <c r="S4" s="51" t="n">
        <v>10</v>
      </c>
      <c r="T4" s="52" t="n">
        <v>10</v>
      </c>
      <c r="U4" s="52" t="n">
        <v>9</v>
      </c>
      <c r="V4" s="52" t="n">
        <v>10</v>
      </c>
      <c r="W4" s="53" t="n">
        <f aca="false">SUM(S4:V4)</f>
        <v>39</v>
      </c>
      <c r="X4" s="54" t="n">
        <v>10</v>
      </c>
      <c r="Y4" s="55" t="n">
        <v>10</v>
      </c>
      <c r="Z4" s="55" t="n">
        <v>9</v>
      </c>
      <c r="AA4" s="55" t="n">
        <v>10</v>
      </c>
      <c r="AB4" s="56" t="n">
        <f aca="false">SUM(X4:AA4)</f>
        <v>39</v>
      </c>
      <c r="AC4" s="57" t="n">
        <v>5</v>
      </c>
      <c r="AD4" s="127" t="n">
        <v>5</v>
      </c>
      <c r="AE4" s="127" t="n">
        <v>5</v>
      </c>
      <c r="AF4" s="127" t="n">
        <v>5</v>
      </c>
      <c r="AG4" s="58" t="n">
        <f aca="false">SUM(AC4:AF4)</f>
        <v>20</v>
      </c>
      <c r="AH4" s="128" t="n">
        <v>10</v>
      </c>
      <c r="AI4" s="129" t="n">
        <v>10</v>
      </c>
      <c r="AJ4" s="129" t="n">
        <v>9</v>
      </c>
      <c r="AK4" s="129" t="n">
        <v>10</v>
      </c>
      <c r="AL4" s="130" t="n">
        <f aca="false">SUM(AH4:AK4)</f>
        <v>39</v>
      </c>
      <c r="AM4" s="59" t="n">
        <f aca="false">R4+W4+AB4+AG4+AL4</f>
        <v>175</v>
      </c>
    </row>
    <row r="5" s="60" customFormat="true" ht="31.5" hidden="false" customHeight="false" outlineLevel="0" collapsed="false">
      <c r="A5" s="115" t="s">
        <v>33</v>
      </c>
      <c r="B5" s="131" t="s">
        <v>91</v>
      </c>
      <c r="C5" s="117" t="s">
        <v>92</v>
      </c>
      <c r="D5" s="118" t="s">
        <v>93</v>
      </c>
      <c r="E5" s="119" t="n">
        <v>12</v>
      </c>
      <c r="F5" s="132" t="s">
        <v>94</v>
      </c>
      <c r="G5" s="118" t="s">
        <v>95</v>
      </c>
      <c r="H5" s="133" t="n">
        <v>15</v>
      </c>
      <c r="I5" s="123" t="s">
        <v>28</v>
      </c>
      <c r="J5" s="118" t="s">
        <v>29</v>
      </c>
      <c r="K5" s="119" t="s">
        <v>30</v>
      </c>
      <c r="L5" s="124" t="s">
        <v>96</v>
      </c>
      <c r="M5" s="71" t="s">
        <v>97</v>
      </c>
      <c r="N5" s="48" t="n">
        <v>10</v>
      </c>
      <c r="O5" s="125" t="n">
        <v>9</v>
      </c>
      <c r="P5" s="125" t="n">
        <v>8</v>
      </c>
      <c r="Q5" s="125" t="n">
        <v>10</v>
      </c>
      <c r="R5" s="126" t="n">
        <f aca="false">SUM(N5:Q5)</f>
        <v>37</v>
      </c>
      <c r="S5" s="51" t="n">
        <v>10</v>
      </c>
      <c r="T5" s="52" t="n">
        <v>9</v>
      </c>
      <c r="U5" s="52" t="n">
        <v>9</v>
      </c>
      <c r="V5" s="52" t="n">
        <v>10</v>
      </c>
      <c r="W5" s="53" t="n">
        <f aca="false">SUM(S5:V5)</f>
        <v>38</v>
      </c>
      <c r="X5" s="54" t="n">
        <v>10</v>
      </c>
      <c r="Y5" s="55" t="n">
        <v>10</v>
      </c>
      <c r="Z5" s="55" t="n">
        <v>9</v>
      </c>
      <c r="AA5" s="55" t="n">
        <v>10</v>
      </c>
      <c r="AB5" s="56" t="n">
        <f aca="false">SUM(X5:AA5)</f>
        <v>39</v>
      </c>
      <c r="AC5" s="57" t="n">
        <v>5</v>
      </c>
      <c r="AD5" s="127" t="n">
        <v>5</v>
      </c>
      <c r="AE5" s="127" t="n">
        <v>5</v>
      </c>
      <c r="AF5" s="127" t="n">
        <v>5</v>
      </c>
      <c r="AG5" s="58" t="n">
        <f aca="false">SUM(AC5:AF5)</f>
        <v>20</v>
      </c>
      <c r="AH5" s="134" t="n">
        <v>10</v>
      </c>
      <c r="AI5" s="135" t="n">
        <v>8</v>
      </c>
      <c r="AJ5" s="135" t="n">
        <v>8</v>
      </c>
      <c r="AK5" s="135" t="n">
        <v>10</v>
      </c>
      <c r="AL5" s="130" t="n">
        <f aca="false">SUM(AH5:AK5)</f>
        <v>36</v>
      </c>
      <c r="AM5" s="59" t="n">
        <f aca="false">R5+W5+AB5+AG5+AL5</f>
        <v>170</v>
      </c>
    </row>
    <row r="6" s="60" customFormat="true" ht="31.5" hidden="false" customHeight="false" outlineLevel="0" collapsed="false">
      <c r="A6" s="115" t="s">
        <v>40</v>
      </c>
      <c r="B6" s="131" t="s">
        <v>98</v>
      </c>
      <c r="C6" s="117" t="s">
        <v>98</v>
      </c>
      <c r="D6" s="118" t="s">
        <v>88</v>
      </c>
      <c r="E6" s="119" t="n">
        <v>14</v>
      </c>
      <c r="F6" s="120"/>
      <c r="G6" s="121"/>
      <c r="H6" s="122"/>
      <c r="I6" s="123" t="s">
        <v>35</v>
      </c>
      <c r="J6" s="118" t="s">
        <v>36</v>
      </c>
      <c r="K6" s="119" t="s">
        <v>37</v>
      </c>
      <c r="L6" s="124" t="s">
        <v>99</v>
      </c>
      <c r="M6" s="71" t="s">
        <v>100</v>
      </c>
      <c r="N6" s="48" t="n">
        <v>10</v>
      </c>
      <c r="O6" s="125" t="n">
        <v>8</v>
      </c>
      <c r="P6" s="125" t="n">
        <v>8</v>
      </c>
      <c r="Q6" s="125" t="n">
        <v>9</v>
      </c>
      <c r="R6" s="126" t="n">
        <f aca="false">SUM(N6:Q6)</f>
        <v>35</v>
      </c>
      <c r="S6" s="51" t="n">
        <v>10</v>
      </c>
      <c r="T6" s="52" t="n">
        <v>9</v>
      </c>
      <c r="U6" s="52" t="n">
        <v>9</v>
      </c>
      <c r="V6" s="52" t="n">
        <v>10</v>
      </c>
      <c r="W6" s="53" t="n">
        <f aca="false">SUM(S6:V6)</f>
        <v>38</v>
      </c>
      <c r="X6" s="54" t="n">
        <v>10</v>
      </c>
      <c r="Y6" s="55" t="n">
        <v>8</v>
      </c>
      <c r="Z6" s="55" t="n">
        <v>7</v>
      </c>
      <c r="AA6" s="55" t="n">
        <v>9</v>
      </c>
      <c r="AB6" s="56" t="n">
        <f aca="false">SUM(X6:AA6)</f>
        <v>34</v>
      </c>
      <c r="AC6" s="57" t="n">
        <v>5</v>
      </c>
      <c r="AD6" s="127" t="n">
        <v>4</v>
      </c>
      <c r="AE6" s="127" t="n">
        <v>4</v>
      </c>
      <c r="AF6" s="127" t="n">
        <v>4</v>
      </c>
      <c r="AG6" s="58" t="n">
        <f aca="false">SUM(AC6:AF6)</f>
        <v>17</v>
      </c>
      <c r="AH6" s="134" t="n">
        <v>10</v>
      </c>
      <c r="AI6" s="135" t="n">
        <v>10</v>
      </c>
      <c r="AJ6" s="135" t="n">
        <v>9</v>
      </c>
      <c r="AK6" s="135" t="n">
        <v>9</v>
      </c>
      <c r="AL6" s="130" t="n">
        <f aca="false">SUM(AH6:AK6)</f>
        <v>38</v>
      </c>
      <c r="AM6" s="59" t="n">
        <f aca="false">R6+W6+AB6+AG6+AL6</f>
        <v>162</v>
      </c>
    </row>
    <row r="7" s="60" customFormat="true" ht="31.5" hidden="false" customHeight="false" outlineLevel="0" collapsed="false">
      <c r="A7" s="115" t="s">
        <v>47</v>
      </c>
      <c r="B7" s="131" t="s">
        <v>101</v>
      </c>
      <c r="C7" s="117" t="s">
        <v>102</v>
      </c>
      <c r="D7" s="118" t="s">
        <v>103</v>
      </c>
      <c r="E7" s="119" t="n">
        <v>13</v>
      </c>
      <c r="F7" s="120"/>
      <c r="G7" s="121"/>
      <c r="H7" s="122"/>
      <c r="I7" s="123" t="s">
        <v>104</v>
      </c>
      <c r="J7" s="118" t="s">
        <v>105</v>
      </c>
      <c r="K7" s="119" t="s">
        <v>106</v>
      </c>
      <c r="L7" s="124" t="s">
        <v>107</v>
      </c>
      <c r="M7" s="71" t="s">
        <v>108</v>
      </c>
      <c r="N7" s="48" t="n">
        <v>10</v>
      </c>
      <c r="O7" s="125" t="n">
        <v>10</v>
      </c>
      <c r="P7" s="125" t="n">
        <v>10</v>
      </c>
      <c r="Q7" s="125" t="n">
        <v>7</v>
      </c>
      <c r="R7" s="126" t="n">
        <f aca="false">SUM(N7:Q7)</f>
        <v>37</v>
      </c>
      <c r="S7" s="51" t="n">
        <v>10</v>
      </c>
      <c r="T7" s="52" t="n">
        <v>9</v>
      </c>
      <c r="U7" s="52" t="n">
        <v>9</v>
      </c>
      <c r="V7" s="52" t="n">
        <v>10</v>
      </c>
      <c r="W7" s="53" t="n">
        <f aca="false">SUM(S7:V7)</f>
        <v>38</v>
      </c>
      <c r="X7" s="54" t="n">
        <v>8</v>
      </c>
      <c r="Y7" s="55" t="n">
        <v>8</v>
      </c>
      <c r="Z7" s="55" t="n">
        <v>8</v>
      </c>
      <c r="AA7" s="55" t="n">
        <v>6</v>
      </c>
      <c r="AB7" s="56" t="n">
        <f aca="false">SUM(X7:AA7)</f>
        <v>30</v>
      </c>
      <c r="AC7" s="57" t="n">
        <v>5</v>
      </c>
      <c r="AD7" s="127" t="n">
        <v>4</v>
      </c>
      <c r="AE7" s="127" t="n">
        <v>4</v>
      </c>
      <c r="AF7" s="127" t="n">
        <v>3</v>
      </c>
      <c r="AG7" s="58" t="n">
        <f aca="false">SUM(AC7:AF7)</f>
        <v>16</v>
      </c>
      <c r="AH7" s="128" t="n">
        <v>10</v>
      </c>
      <c r="AI7" s="136" t="n">
        <v>8</v>
      </c>
      <c r="AJ7" s="136" t="n">
        <v>8</v>
      </c>
      <c r="AK7" s="136" t="n">
        <v>8</v>
      </c>
      <c r="AL7" s="130" t="n">
        <f aca="false">SUM(AH7:AK7)</f>
        <v>34</v>
      </c>
      <c r="AM7" s="59" t="n">
        <f aca="false">R7+W7+AB7+AG7+AL7</f>
        <v>155</v>
      </c>
    </row>
    <row r="8" s="60" customFormat="true" ht="31.5" hidden="false" customHeight="false" outlineLevel="0" collapsed="false">
      <c r="A8" s="115" t="s">
        <v>109</v>
      </c>
      <c r="B8" s="131" t="s">
        <v>110</v>
      </c>
      <c r="C8" s="117" t="s">
        <v>110</v>
      </c>
      <c r="D8" s="118" t="s">
        <v>111</v>
      </c>
      <c r="E8" s="119" t="n">
        <v>13</v>
      </c>
      <c r="F8" s="120"/>
      <c r="G8" s="121"/>
      <c r="H8" s="122"/>
      <c r="I8" s="123" t="s">
        <v>35</v>
      </c>
      <c r="J8" s="118" t="s">
        <v>36</v>
      </c>
      <c r="K8" s="119" t="s">
        <v>37</v>
      </c>
      <c r="L8" s="124" t="s">
        <v>38</v>
      </c>
      <c r="M8" s="71" t="s">
        <v>112</v>
      </c>
      <c r="N8" s="48" t="n">
        <v>7</v>
      </c>
      <c r="O8" s="125" t="n">
        <v>6</v>
      </c>
      <c r="P8" s="125" t="n">
        <v>7</v>
      </c>
      <c r="Q8" s="125" t="n">
        <v>7</v>
      </c>
      <c r="R8" s="126" t="n">
        <f aca="false">SUM(N8:Q8)</f>
        <v>27</v>
      </c>
      <c r="S8" s="51" t="n">
        <v>10</v>
      </c>
      <c r="T8" s="52" t="n">
        <v>7</v>
      </c>
      <c r="U8" s="52" t="n">
        <v>8</v>
      </c>
      <c r="V8" s="52" t="n">
        <v>10</v>
      </c>
      <c r="W8" s="53" t="n">
        <f aca="false">SUM(S8:V8)</f>
        <v>35</v>
      </c>
      <c r="X8" s="54" t="n">
        <v>8</v>
      </c>
      <c r="Y8" s="55" t="n">
        <v>7</v>
      </c>
      <c r="Z8" s="55" t="n">
        <v>7</v>
      </c>
      <c r="AA8" s="55" t="n">
        <v>7</v>
      </c>
      <c r="AB8" s="56" t="n">
        <f aca="false">SUM(X8:AA8)</f>
        <v>29</v>
      </c>
      <c r="AC8" s="57" t="n">
        <v>5</v>
      </c>
      <c r="AD8" s="127" t="n">
        <v>3</v>
      </c>
      <c r="AE8" s="127" t="n">
        <v>3</v>
      </c>
      <c r="AF8" s="127" t="n">
        <v>3</v>
      </c>
      <c r="AG8" s="58" t="n">
        <f aca="false">SUM(AC8:AF8)</f>
        <v>14</v>
      </c>
      <c r="AH8" s="128" t="n">
        <v>9</v>
      </c>
      <c r="AI8" s="136" t="n">
        <v>6</v>
      </c>
      <c r="AJ8" s="136" t="n">
        <v>6</v>
      </c>
      <c r="AK8" s="136" t="n">
        <v>8</v>
      </c>
      <c r="AL8" s="130" t="n">
        <f aca="false">SUM(AH8:AK8)</f>
        <v>29</v>
      </c>
      <c r="AM8" s="59" t="n">
        <f aca="false">R8+W8+AB8+AG8+AL8</f>
        <v>134</v>
      </c>
    </row>
    <row r="9" s="60" customFormat="true" ht="32.25" hidden="false" customHeight="false" outlineLevel="0" collapsed="false">
      <c r="A9" s="137" t="s">
        <v>109</v>
      </c>
      <c r="B9" s="138" t="s">
        <v>113</v>
      </c>
      <c r="C9" s="139" t="s">
        <v>113</v>
      </c>
      <c r="D9" s="140" t="s">
        <v>93</v>
      </c>
      <c r="E9" s="141" t="n">
        <v>12</v>
      </c>
      <c r="F9" s="142"/>
      <c r="G9" s="143"/>
      <c r="H9" s="144"/>
      <c r="I9" s="145" t="s">
        <v>35</v>
      </c>
      <c r="J9" s="140" t="s">
        <v>36</v>
      </c>
      <c r="K9" s="119" t="s">
        <v>37</v>
      </c>
      <c r="L9" s="146" t="s">
        <v>114</v>
      </c>
      <c r="M9" s="83" t="s">
        <v>115</v>
      </c>
      <c r="N9" s="84" t="n">
        <v>9</v>
      </c>
      <c r="O9" s="147" t="n">
        <v>6</v>
      </c>
      <c r="P9" s="147" t="n">
        <v>7</v>
      </c>
      <c r="Q9" s="147" t="n">
        <v>7</v>
      </c>
      <c r="R9" s="148" t="n">
        <f aca="false">SUM(N9:Q9)</f>
        <v>29</v>
      </c>
      <c r="S9" s="87" t="n">
        <v>10</v>
      </c>
      <c r="T9" s="88" t="n">
        <v>6</v>
      </c>
      <c r="U9" s="88" t="n">
        <v>7</v>
      </c>
      <c r="V9" s="88" t="n">
        <v>10</v>
      </c>
      <c r="W9" s="89" t="n">
        <f aca="false">SUM(S9:V9)</f>
        <v>33</v>
      </c>
      <c r="X9" s="90" t="n">
        <v>9</v>
      </c>
      <c r="Y9" s="91" t="n">
        <v>7</v>
      </c>
      <c r="Z9" s="91" t="n">
        <v>7</v>
      </c>
      <c r="AA9" s="91" t="n">
        <v>8</v>
      </c>
      <c r="AB9" s="92" t="n">
        <f aca="false">SUM(X9:AA9)</f>
        <v>31</v>
      </c>
      <c r="AC9" s="93" t="n">
        <v>5</v>
      </c>
      <c r="AD9" s="149" t="n">
        <v>3</v>
      </c>
      <c r="AE9" s="149" t="n">
        <v>3</v>
      </c>
      <c r="AF9" s="149" t="n">
        <v>3</v>
      </c>
      <c r="AG9" s="95" t="n">
        <f aca="false">SUM(AC9:AF9)</f>
        <v>14</v>
      </c>
      <c r="AH9" s="150" t="n">
        <v>10</v>
      </c>
      <c r="AI9" s="151" t="n">
        <v>5</v>
      </c>
      <c r="AJ9" s="151" t="n">
        <v>5</v>
      </c>
      <c r="AK9" s="151" t="n">
        <v>7</v>
      </c>
      <c r="AL9" s="152" t="n">
        <f aca="false">SUM(AH9:AK9)</f>
        <v>27</v>
      </c>
      <c r="AM9" s="96" t="n">
        <f aca="false">R9+W9+AB9+AG9+AL9</f>
        <v>134</v>
      </c>
    </row>
    <row r="10" customFormat="false" ht="12.75" hidden="false" customHeight="false" outlineLevel="0" collapsed="false">
      <c r="M10" s="97"/>
      <c r="N10" s="97"/>
      <c r="O10" s="97"/>
      <c r="P10" s="97"/>
      <c r="Q10" s="97"/>
      <c r="R10" s="97"/>
      <c r="AM10" s="97"/>
    </row>
    <row r="11" customFormat="false" ht="12.75" hidden="false" customHeight="false" outlineLevel="0" collapsed="false">
      <c r="M11" s="98" t="s">
        <v>80</v>
      </c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</row>
    <row r="12" customFormat="false" ht="12.75" hidden="false" customHeight="false" outlineLevel="0" collapsed="false">
      <c r="M12" s="98" t="s">
        <v>81</v>
      </c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9"/>
      <c r="AE12" s="99"/>
      <c r="AF12" s="99"/>
      <c r="AG12" s="99"/>
      <c r="AM12" s="100"/>
    </row>
    <row r="13" customFormat="false" ht="12.75" hidden="false" customHeight="false" outlineLevel="0" collapsed="false">
      <c r="M13" s="98" t="s">
        <v>82</v>
      </c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9"/>
      <c r="AE13" s="99"/>
      <c r="AF13" s="99"/>
      <c r="AG13" s="99"/>
      <c r="AM13" s="100"/>
    </row>
    <row r="14" customFormat="false" ht="12.75" hidden="false" customHeight="false" outlineLevel="0" collapsed="false">
      <c r="M14" s="98" t="s">
        <v>83</v>
      </c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9"/>
      <c r="AE14" s="99"/>
      <c r="AF14" s="99"/>
      <c r="AG14" s="99"/>
      <c r="AM14" s="100"/>
    </row>
    <row r="15" customFormat="false" ht="12.75" hidden="false" customHeight="false" outlineLevel="0" collapsed="false">
      <c r="M15" s="98" t="s">
        <v>84</v>
      </c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</row>
    <row r="16" customFormat="false" ht="12.75" hidden="false" customHeight="false" outlineLevel="0" collapsed="false">
      <c r="M16" s="0" t="s">
        <v>116</v>
      </c>
    </row>
  </sheetData>
  <mergeCells count="11">
    <mergeCell ref="M1:AM1"/>
    <mergeCell ref="N2:R2"/>
    <mergeCell ref="S2:W2"/>
    <mergeCell ref="X2:AB2"/>
    <mergeCell ref="AC2:AG2"/>
    <mergeCell ref="AH2:AL2"/>
    <mergeCell ref="M11:AN11"/>
    <mergeCell ref="M12:AC12"/>
    <mergeCell ref="M13:AC13"/>
    <mergeCell ref="M14:AC14"/>
    <mergeCell ref="M15:AN15"/>
  </mergeCells>
  <dataValidations count="2">
    <dataValidation allowBlank="true" error="prepracovanosť programu a interaktívnosť - max. 5 bodov" errorStyle="stop" errorTitle="POZOR" operator="between" showDropDown="false" showErrorMessage="true" showInputMessage="false" sqref="AC4:AL5 AC6:AG9 AL6:AL9" type="whole">
      <formula1>0</formula1>
      <formula2>5</formula2>
    </dataValidation>
    <dataValidation allowBlank="true" error="originálnosť nápadu - max. 10 bodov od jedného porotcu &#10;&#10;grafické spracovanie - max. 10 bodov od jedného porotcu &#10;" errorStyle="stop" errorTitle="POZOR" operator="between" showDropDown="false" showErrorMessage="true" showInputMessage="false" sqref="S4:AB9" type="whole">
      <formula1>0</formula1>
      <formula2>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Z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7.42"/>
    <col collapsed="false" customWidth="true" hidden="false" outlineLevel="0" max="6" min="6" style="0" width="13.14"/>
    <col collapsed="false" customWidth="true" hidden="false" outlineLevel="0" max="7" min="7" style="0" width="10.71"/>
    <col collapsed="false" customWidth="true" hidden="false" outlineLevel="0" max="9" min="9" style="0" width="14.7"/>
    <col collapsed="false" customWidth="true" hidden="false" outlineLevel="0" max="25" min="11" style="0" width="5.99"/>
  </cols>
  <sheetData>
    <row r="1" customFormat="false" ht="37.5" hidden="false" customHeight="true" outlineLevel="0" collapsed="false">
      <c r="J1" s="153" t="s">
        <v>117</v>
      </c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2"/>
    </row>
    <row r="2" customFormat="false" ht="26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9</v>
      </c>
      <c r="G2" s="6" t="s">
        <v>10</v>
      </c>
      <c r="H2" s="9" t="s">
        <v>11</v>
      </c>
      <c r="I2" s="4" t="s">
        <v>12</v>
      </c>
      <c r="J2" s="10" t="s">
        <v>13</v>
      </c>
      <c r="K2" s="101"/>
      <c r="L2" s="101"/>
      <c r="M2" s="101"/>
      <c r="N2" s="12"/>
      <c r="O2" s="12"/>
      <c r="P2" s="12"/>
      <c r="Q2" s="13"/>
      <c r="R2" s="13"/>
      <c r="S2" s="13"/>
      <c r="T2" s="14"/>
      <c r="U2" s="14"/>
      <c r="V2" s="14"/>
      <c r="W2" s="102"/>
      <c r="X2" s="102"/>
      <c r="Y2" s="102"/>
      <c r="Z2" s="103" t="s">
        <v>18</v>
      </c>
    </row>
    <row r="3" customFormat="false" ht="88.5" hidden="false" customHeight="true" outlineLevel="0" collapsed="false">
      <c r="A3" s="104"/>
      <c r="B3" s="104"/>
      <c r="C3" s="105"/>
      <c r="D3" s="106"/>
      <c r="E3" s="109"/>
      <c r="F3" s="105"/>
      <c r="G3" s="106"/>
      <c r="H3" s="107"/>
      <c r="I3" s="104"/>
      <c r="J3" s="23" t="s">
        <v>19</v>
      </c>
      <c r="K3" s="24" t="s">
        <v>21</v>
      </c>
      <c r="L3" s="25" t="s">
        <v>23</v>
      </c>
      <c r="M3" s="26" t="s">
        <v>24</v>
      </c>
      <c r="N3" s="28" t="s">
        <v>21</v>
      </c>
      <c r="O3" s="28" t="s">
        <v>23</v>
      </c>
      <c r="P3" s="154" t="s">
        <v>24</v>
      </c>
      <c r="Q3" s="30" t="s">
        <v>21</v>
      </c>
      <c r="R3" s="31" t="s">
        <v>23</v>
      </c>
      <c r="S3" s="32" t="s">
        <v>24</v>
      </c>
      <c r="T3" s="34" t="s">
        <v>21</v>
      </c>
      <c r="U3" s="34" t="s">
        <v>23</v>
      </c>
      <c r="V3" s="155" t="s">
        <v>24</v>
      </c>
      <c r="W3" s="111" t="s">
        <v>21</v>
      </c>
      <c r="X3" s="112" t="s">
        <v>23</v>
      </c>
      <c r="Y3" s="113" t="s">
        <v>24</v>
      </c>
      <c r="Z3" s="114"/>
    </row>
    <row r="4" s="60" customFormat="true" ht="32.25" hidden="false" customHeight="false" outlineLevel="0" collapsed="false">
      <c r="A4" s="73" t="s">
        <v>25</v>
      </c>
      <c r="B4" s="138" t="s">
        <v>118</v>
      </c>
      <c r="C4" s="139" t="s">
        <v>118</v>
      </c>
      <c r="D4" s="140" t="n">
        <v>2</v>
      </c>
      <c r="E4" s="156" t="n">
        <v>16</v>
      </c>
      <c r="F4" s="145" t="s">
        <v>119</v>
      </c>
      <c r="G4" s="143"/>
      <c r="H4" s="157"/>
      <c r="I4" s="158" t="s">
        <v>120</v>
      </c>
      <c r="J4" s="159" t="s">
        <v>121</v>
      </c>
      <c r="K4" s="84" t="n">
        <v>7</v>
      </c>
      <c r="L4" s="147" t="n">
        <v>9</v>
      </c>
      <c r="M4" s="148" t="n">
        <f aca="false">SUM(K4:L4)</f>
        <v>16</v>
      </c>
      <c r="N4" s="88" t="n">
        <v>10</v>
      </c>
      <c r="O4" s="88" t="n">
        <v>9</v>
      </c>
      <c r="P4" s="89" t="n">
        <f aca="false">SUM(N4:O4)</f>
        <v>19</v>
      </c>
      <c r="Q4" s="90" t="n">
        <v>8</v>
      </c>
      <c r="R4" s="91" t="n">
        <v>8</v>
      </c>
      <c r="S4" s="92" t="n">
        <f aca="false">SUM(Q4:R4)</f>
        <v>16</v>
      </c>
      <c r="T4" s="95" t="n">
        <v>4</v>
      </c>
      <c r="U4" s="95" t="n">
        <v>4</v>
      </c>
      <c r="V4" s="95" t="n">
        <f aca="false">SUM(T4:U4)</f>
        <v>8</v>
      </c>
      <c r="W4" s="160" t="n">
        <v>9</v>
      </c>
      <c r="X4" s="161" t="n">
        <v>8</v>
      </c>
      <c r="Y4" s="152" t="n">
        <f aca="false">SUM(W4:X4)</f>
        <v>17</v>
      </c>
      <c r="Z4" s="162" t="n">
        <f aca="false">M4+P4+S4+V4+Y4</f>
        <v>76</v>
      </c>
    </row>
    <row r="5" customFormat="false" ht="12.75" hidden="false" customHeight="false" outlineLevel="0" collapsed="false">
      <c r="J5" s="97"/>
      <c r="K5" s="97"/>
      <c r="L5" s="97"/>
      <c r="M5" s="97"/>
      <c r="Z5" s="97"/>
    </row>
    <row r="6" customFormat="false" ht="12.75" hidden="false" customHeight="true" outlineLevel="0" collapsed="false">
      <c r="J6" s="98" t="s">
        <v>80</v>
      </c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</row>
    <row r="7" customFormat="false" ht="12.75" hidden="false" customHeight="true" outlineLevel="0" collapsed="false">
      <c r="J7" s="98" t="s">
        <v>81</v>
      </c>
      <c r="K7" s="98"/>
      <c r="L7" s="98"/>
      <c r="M7" s="98"/>
      <c r="N7" s="98"/>
      <c r="O7" s="98"/>
      <c r="P7" s="98"/>
      <c r="Q7" s="98"/>
      <c r="R7" s="98"/>
      <c r="S7" s="98"/>
      <c r="T7" s="99"/>
      <c r="U7" s="99"/>
      <c r="V7" s="99"/>
      <c r="W7" s="99"/>
      <c r="X7" s="99"/>
      <c r="Y7" s="99"/>
      <c r="Z7" s="100"/>
    </row>
    <row r="8" customFormat="false" ht="12.75" hidden="false" customHeight="true" outlineLevel="0" collapsed="false">
      <c r="J8" s="98" t="s">
        <v>82</v>
      </c>
      <c r="K8" s="98"/>
      <c r="L8" s="98"/>
      <c r="M8" s="98"/>
      <c r="N8" s="98"/>
      <c r="O8" s="98"/>
      <c r="P8" s="98"/>
      <c r="Q8" s="98"/>
      <c r="R8" s="98"/>
      <c r="S8" s="98"/>
      <c r="T8" s="99"/>
      <c r="U8" s="99"/>
      <c r="V8" s="99"/>
      <c r="W8" s="99"/>
      <c r="X8" s="99"/>
      <c r="Y8" s="99"/>
      <c r="Z8" s="100"/>
    </row>
    <row r="9" customFormat="false" ht="12.75" hidden="false" customHeight="true" outlineLevel="0" collapsed="false">
      <c r="J9" s="98" t="s">
        <v>83</v>
      </c>
      <c r="K9" s="98"/>
      <c r="L9" s="98"/>
      <c r="M9" s="98"/>
      <c r="N9" s="98"/>
      <c r="O9" s="98"/>
      <c r="P9" s="98"/>
      <c r="Q9" s="98"/>
      <c r="R9" s="98"/>
      <c r="S9" s="98"/>
      <c r="T9" s="99"/>
      <c r="U9" s="99"/>
      <c r="V9" s="99"/>
      <c r="W9" s="99"/>
      <c r="X9" s="99"/>
      <c r="Y9" s="99"/>
      <c r="Z9" s="100"/>
    </row>
    <row r="10" customFormat="false" ht="12.75" hidden="false" customHeight="true" outlineLevel="0" collapsed="false">
      <c r="J10" s="98" t="s">
        <v>84</v>
      </c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</row>
    <row r="11" customFormat="false" ht="12.75" hidden="false" customHeight="false" outlineLevel="0" collapsed="false">
      <c r="J11" s="0" t="s">
        <v>116</v>
      </c>
    </row>
  </sheetData>
  <mergeCells count="11">
    <mergeCell ref="J1:Z1"/>
    <mergeCell ref="K2:M2"/>
    <mergeCell ref="N2:P2"/>
    <mergeCell ref="Q2:S2"/>
    <mergeCell ref="T2:V2"/>
    <mergeCell ref="W2:Y2"/>
    <mergeCell ref="J6:AA6"/>
    <mergeCell ref="J7:S7"/>
    <mergeCell ref="J8:S8"/>
    <mergeCell ref="J9:S9"/>
    <mergeCell ref="J10:AA10"/>
  </mergeCells>
  <dataValidations count="2">
    <dataValidation allowBlank="true" error="prepracovanosť programu a interaktívnosť - max. 5 bodov" errorStyle="stop" errorTitle="POZOR" operator="between" showDropDown="false" showErrorMessage="true" showInputMessage="false" sqref="T4:Y4" type="whole">
      <formula1>0</formula1>
      <formula2>5</formula2>
    </dataValidation>
    <dataValidation allowBlank="true" error="originálnosť nápadu - max. 10 bodov od jedného porotcu &#10;&#10;grafické spracovanie - max. 10 bodov od jedného porotcu &#10;" errorStyle="stop" errorTitle="POZOR" operator="between" showDropDown="false" showErrorMessage="true" showInputMessage="false" sqref="N4:R4" type="whole">
      <formula1>0</formula1>
      <formula2>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20:52:05Z</dcterms:created>
  <dc:creator>Eva Hlavatá</dc:creator>
  <dc:description/>
  <dc:language>en-US</dc:language>
  <cp:lastModifiedBy>Jiří Sumbal</cp:lastModifiedBy>
  <dcterms:modified xsi:type="dcterms:W3CDTF">2006-11-19T21:12:55Z</dcterms:modified>
  <cp:revision>0</cp:revision>
  <dc:subject/>
  <dc:title/>
</cp:coreProperties>
</file>